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0">
  <si>
    <t xml:space="preserve">Campus dirigidos a sujetos obligados</t>
  </si>
  <si>
    <t xml:space="preserve">Tercer Trimestre 2018</t>
  </si>
  <si>
    <t xml:space="preserve">Fecha</t>
  </si>
  <si>
    <r>
      <rPr>
        <b val="true"/>
        <sz val="10"/>
        <color rgb="FFFFFFFF"/>
        <rFont val="Segoe UI Light"/>
        <family val="2"/>
      </rPr>
      <t xml:space="preserve">Clasificación de la Información (3 horas).</t>
    </r>
    <r>
      <rPr>
        <b val="true"/>
        <sz val="8"/>
        <color rgb="FFFFFFFF"/>
        <rFont val="Segoe UI Light"/>
        <family val="2"/>
      </rPr>
      <t xml:space="preserve"> </t>
    </r>
  </si>
  <si>
    <t xml:space="preserve">Descripción archivística (3 horas)</t>
  </si>
  <si>
    <t xml:space="preserve">Ética Pública (6 horas)</t>
  </si>
  <si>
    <t xml:space="preserve">Gobierno Abierto y Transparencia</t>
  </si>
  <si>
    <t xml:space="preserve">Guía instructiva para el uso del Sistema de Portales de Obligaciones de Transparencia (SIPOT) (12 horas)</t>
  </si>
  <si>
    <t xml:space="preserve">Introducción a la Administración Pública Mexicana (5 horas)</t>
  </si>
  <si>
    <t xml:space="preserve">Introducción a la Ley Federal de Transparencia y Acceso a la Información Pública  (7 horas)</t>
  </si>
  <si>
    <t xml:space="preserve">Introducción a la Ley General de Transparencia y Acceso a la Información Pública (7 horas)</t>
  </si>
  <si>
    <t xml:space="preserve">Ley General de Protección de Datos Personales en Posesión de Sujetos Obligados (6 horas)</t>
  </si>
  <si>
    <t xml:space="preserve">Lineamientos para la organización y conservación de archivos emitidos por el SNT</t>
  </si>
  <si>
    <t xml:space="preserve">Metodología para el diseño, formulación de sistemas de clasificación y ordenación archivística (3 horas)</t>
  </si>
  <si>
    <t xml:space="preserve">Metodología para la valoración y disposición documental (3 horas)</t>
  </si>
  <si>
    <t xml:space="preserve">Reforma Constitucional (3 horas)</t>
  </si>
  <si>
    <t xml:space="preserve">Sensibilización para la transparencia y la rendición de cuentas (5 horas)</t>
  </si>
  <si>
    <t xml:space="preserve">TOTALES</t>
  </si>
  <si>
    <t xml:space="preserve">Inscritos por mes 2018</t>
  </si>
  <si>
    <t xml:space="preserve">Acreditados  por mes 2018</t>
  </si>
  <si>
    <t xml:space="preserve">erficiencia terminal por mes 2018</t>
  </si>
  <si>
    <t xml:space="preserve">erficiencia terminal </t>
  </si>
  <si>
    <t xml:space="preserve">total</t>
  </si>
  <si>
    <t xml:space="preserve">mujeres</t>
  </si>
  <si>
    <t xml:space="preserve">hombres</t>
  </si>
  <si>
    <t xml:space="preserve">julio</t>
  </si>
  <si>
    <t xml:space="preserve">agosto</t>
  </si>
  <si>
    <t xml:space="preserve">septiembre</t>
  </si>
  <si>
    <t xml:space="preserve">3er trimestre 2018</t>
  </si>
  <si>
    <t xml:space="preserve">Nota: El CEVINAI se encuentra en funcionamiento las 24 horas del día y los 365 días del año, por lo mismo la base de datos que tiene la información es muy dinámica, es decir, las cifras cambian minuto a minuto por la concurrencia de los usuarios. Por este motivo, y por los diversos movimientos que se presentan cuando los usuarios están en el proceso de capacitación, las cifras que se presentan pueden tener algunas vari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Calibri Light"/>
      <family val="2"/>
    </font>
    <font>
      <b val="true"/>
      <sz val="11"/>
      <name val="Segoe UI Light"/>
      <family val="2"/>
    </font>
    <font>
      <b val="true"/>
      <sz val="10"/>
      <color rgb="FFFFFFFF"/>
      <name val="Segoe UI Light"/>
      <family val="2"/>
    </font>
    <font>
      <b val="true"/>
      <sz val="8"/>
      <color rgb="FFFFFFFF"/>
      <name val="Segoe UI Light"/>
      <family val="2"/>
    </font>
    <font>
      <b val="true"/>
      <sz val="12"/>
      <color rgb="FFFFFFFF"/>
      <name val="Segoe UI Light"/>
      <family val="2"/>
    </font>
    <font>
      <b val="true"/>
      <sz val="9"/>
      <color rgb="FFFFFFFF"/>
      <name val="Segoe UI Light"/>
      <family val="2"/>
    </font>
    <font>
      <sz val="9"/>
      <color rgb="FF000000"/>
      <name val="Calibri"/>
      <family val="2"/>
    </font>
    <font>
      <b val="true"/>
      <sz val="10"/>
      <color rgb="FF000000"/>
      <name val="Segoe UI Light"/>
      <family val="2"/>
    </font>
    <font>
      <sz val="10"/>
      <color rgb="FF000000"/>
      <name val="Segoe UI Light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660066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8" min="6" style="0" width="12.14"/>
    <col collapsed="false" customWidth="true" hidden="false" outlineLevel="0" max="106" min="104" style="0" width="11.28"/>
    <col collapsed="false" customWidth="true" hidden="false" outlineLevel="0" max="126" min="108" style="0" width="11.42"/>
    <col collapsed="false" customWidth="true" hidden="false" outlineLevel="0" max="127" min="127" style="0" width="3.56"/>
    <col collapsed="false" customWidth="true" hidden="false" outlineLevel="0" max="128" min="128" style="0" width="9.99"/>
    <col collapsed="false" customWidth="true" hidden="false" outlineLevel="0" max="129" min="129" style="0" width="12.7"/>
    <col collapsed="false" customWidth="true" hidden="false" outlineLevel="0" max="145" min="145" style="0" width="11.7"/>
    <col collapsed="false" customWidth="true" hidden="false" outlineLevel="0" max="148" min="146" style="0" width="12.14"/>
    <col collapsed="false" customWidth="true" hidden="false" outlineLevel="0" max="149" min="149" style="0" width="1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2"/>
      <c r="B3" s="3"/>
      <c r="C3" s="3"/>
      <c r="D3" s="3"/>
      <c r="E3" s="3"/>
      <c r="F3" s="3"/>
    </row>
    <row r="4" customFormat="false" ht="36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  <c r="P4" s="6"/>
      <c r="Q4" s="5" t="s">
        <v>5</v>
      </c>
      <c r="R4" s="5"/>
      <c r="S4" s="5"/>
      <c r="T4" s="5"/>
      <c r="U4" s="5"/>
      <c r="V4" s="5"/>
      <c r="W4" s="5"/>
      <c r="X4" s="6" t="s">
        <v>6</v>
      </c>
      <c r="Y4" s="6"/>
      <c r="Z4" s="6"/>
      <c r="AA4" s="6"/>
      <c r="AB4" s="6"/>
      <c r="AC4" s="6"/>
      <c r="AD4" s="6"/>
      <c r="AE4" s="5" t="s">
        <v>7</v>
      </c>
      <c r="AF4" s="5"/>
      <c r="AG4" s="5"/>
      <c r="AH4" s="5"/>
      <c r="AI4" s="5"/>
      <c r="AJ4" s="5"/>
      <c r="AK4" s="5"/>
      <c r="AL4" s="6" t="s">
        <v>8</v>
      </c>
      <c r="AM4" s="6"/>
      <c r="AN4" s="6"/>
      <c r="AO4" s="6"/>
      <c r="AP4" s="6"/>
      <c r="AQ4" s="6"/>
      <c r="AR4" s="6"/>
      <c r="AS4" s="5" t="s">
        <v>9</v>
      </c>
      <c r="AT4" s="5"/>
      <c r="AU4" s="5"/>
      <c r="AV4" s="5"/>
      <c r="AW4" s="5"/>
      <c r="AX4" s="5"/>
      <c r="AY4" s="5"/>
      <c r="AZ4" s="6" t="s">
        <v>10</v>
      </c>
      <c r="BA4" s="6"/>
      <c r="BB4" s="6"/>
      <c r="BC4" s="6"/>
      <c r="BD4" s="6"/>
      <c r="BE4" s="6"/>
      <c r="BF4" s="6"/>
      <c r="BG4" s="5" t="s">
        <v>11</v>
      </c>
      <c r="BH4" s="5"/>
      <c r="BI4" s="5"/>
      <c r="BJ4" s="5"/>
      <c r="BK4" s="5"/>
      <c r="BL4" s="5"/>
      <c r="BM4" s="5"/>
      <c r="BN4" s="7" t="s">
        <v>12</v>
      </c>
      <c r="BO4" s="7"/>
      <c r="BP4" s="7"/>
      <c r="BQ4" s="7"/>
      <c r="BR4" s="7"/>
      <c r="BS4" s="7"/>
      <c r="BT4" s="7"/>
      <c r="BU4" s="6" t="s">
        <v>13</v>
      </c>
      <c r="BV4" s="6"/>
      <c r="BW4" s="6"/>
      <c r="BX4" s="6"/>
      <c r="BY4" s="6"/>
      <c r="BZ4" s="6"/>
      <c r="CA4" s="6"/>
      <c r="CB4" s="5" t="s">
        <v>14</v>
      </c>
      <c r="CC4" s="5"/>
      <c r="CD4" s="5"/>
      <c r="CE4" s="5"/>
      <c r="CF4" s="5"/>
      <c r="CG4" s="5"/>
      <c r="CH4" s="5"/>
      <c r="CI4" s="6" t="s">
        <v>15</v>
      </c>
      <c r="CJ4" s="6"/>
      <c r="CK4" s="6"/>
      <c r="CL4" s="6"/>
      <c r="CM4" s="6"/>
      <c r="CN4" s="6"/>
      <c r="CO4" s="6"/>
      <c r="CP4" s="5" t="s">
        <v>16</v>
      </c>
      <c r="CQ4" s="5"/>
      <c r="CR4" s="5"/>
      <c r="CS4" s="5"/>
      <c r="CT4" s="5"/>
      <c r="CU4" s="5"/>
      <c r="CV4" s="5"/>
      <c r="CW4" s="8" t="s">
        <v>17</v>
      </c>
      <c r="CX4" s="8"/>
      <c r="CY4" s="8"/>
      <c r="CZ4" s="8"/>
      <c r="DA4" s="8"/>
      <c r="DB4" s="8"/>
      <c r="DC4" s="8"/>
    </row>
    <row r="5" s="14" customFormat="true" ht="33" hidden="false" customHeight="true" outlineLevel="0" collapsed="false">
      <c r="A5" s="4"/>
      <c r="B5" s="4"/>
      <c r="C5" s="9" t="s">
        <v>18</v>
      </c>
      <c r="D5" s="9"/>
      <c r="E5" s="9"/>
      <c r="F5" s="10" t="s">
        <v>19</v>
      </c>
      <c r="G5" s="10"/>
      <c r="H5" s="10"/>
      <c r="I5" s="11" t="s">
        <v>20</v>
      </c>
      <c r="J5" s="9" t="s">
        <v>18</v>
      </c>
      <c r="K5" s="9"/>
      <c r="L5" s="9"/>
      <c r="M5" s="10" t="s">
        <v>19</v>
      </c>
      <c r="N5" s="10"/>
      <c r="O5" s="10"/>
      <c r="P5" s="11" t="s">
        <v>20</v>
      </c>
      <c r="Q5" s="9" t="s">
        <v>18</v>
      </c>
      <c r="R5" s="9"/>
      <c r="S5" s="9"/>
      <c r="T5" s="10" t="s">
        <v>19</v>
      </c>
      <c r="U5" s="10"/>
      <c r="V5" s="10"/>
      <c r="W5" s="11" t="s">
        <v>20</v>
      </c>
      <c r="X5" s="9" t="s">
        <v>18</v>
      </c>
      <c r="Y5" s="9"/>
      <c r="Z5" s="9"/>
      <c r="AA5" s="10" t="s">
        <v>19</v>
      </c>
      <c r="AB5" s="10"/>
      <c r="AC5" s="10"/>
      <c r="AD5" s="11" t="s">
        <v>20</v>
      </c>
      <c r="AE5" s="9" t="s">
        <v>18</v>
      </c>
      <c r="AF5" s="9"/>
      <c r="AG5" s="9"/>
      <c r="AH5" s="10" t="s">
        <v>19</v>
      </c>
      <c r="AI5" s="10"/>
      <c r="AJ5" s="10"/>
      <c r="AK5" s="11" t="s">
        <v>20</v>
      </c>
      <c r="AL5" s="9" t="s">
        <v>18</v>
      </c>
      <c r="AM5" s="9"/>
      <c r="AN5" s="9"/>
      <c r="AO5" s="10" t="s">
        <v>19</v>
      </c>
      <c r="AP5" s="10"/>
      <c r="AQ5" s="10"/>
      <c r="AR5" s="11" t="s">
        <v>20</v>
      </c>
      <c r="AS5" s="9" t="s">
        <v>18</v>
      </c>
      <c r="AT5" s="9"/>
      <c r="AU5" s="9"/>
      <c r="AV5" s="10" t="s">
        <v>19</v>
      </c>
      <c r="AW5" s="10"/>
      <c r="AX5" s="10"/>
      <c r="AY5" s="11" t="s">
        <v>20</v>
      </c>
      <c r="AZ5" s="9" t="s">
        <v>18</v>
      </c>
      <c r="BA5" s="9"/>
      <c r="BB5" s="9"/>
      <c r="BC5" s="10" t="s">
        <v>19</v>
      </c>
      <c r="BD5" s="10"/>
      <c r="BE5" s="10"/>
      <c r="BF5" s="11" t="s">
        <v>20</v>
      </c>
      <c r="BG5" s="9" t="s">
        <v>18</v>
      </c>
      <c r="BH5" s="9"/>
      <c r="BI5" s="9"/>
      <c r="BJ5" s="10" t="s">
        <v>19</v>
      </c>
      <c r="BK5" s="10"/>
      <c r="BL5" s="10"/>
      <c r="BM5" s="11" t="s">
        <v>20</v>
      </c>
      <c r="BN5" s="10" t="s">
        <v>18</v>
      </c>
      <c r="BO5" s="10"/>
      <c r="BP5" s="10"/>
      <c r="BQ5" s="10" t="s">
        <v>19</v>
      </c>
      <c r="BR5" s="10"/>
      <c r="BS5" s="10"/>
      <c r="BT5" s="12" t="s">
        <v>21</v>
      </c>
      <c r="BU5" s="9" t="s">
        <v>18</v>
      </c>
      <c r="BV5" s="9"/>
      <c r="BW5" s="9"/>
      <c r="BX5" s="10" t="s">
        <v>19</v>
      </c>
      <c r="BY5" s="10"/>
      <c r="BZ5" s="10"/>
      <c r="CA5" s="11" t="s">
        <v>20</v>
      </c>
      <c r="CB5" s="9" t="s">
        <v>18</v>
      </c>
      <c r="CC5" s="9"/>
      <c r="CD5" s="9"/>
      <c r="CE5" s="10" t="s">
        <v>19</v>
      </c>
      <c r="CF5" s="10"/>
      <c r="CG5" s="10"/>
      <c r="CH5" s="11" t="s">
        <v>20</v>
      </c>
      <c r="CI5" s="9" t="s">
        <v>18</v>
      </c>
      <c r="CJ5" s="9"/>
      <c r="CK5" s="9"/>
      <c r="CL5" s="10" t="s">
        <v>19</v>
      </c>
      <c r="CM5" s="10"/>
      <c r="CN5" s="10"/>
      <c r="CO5" s="11" t="s">
        <v>20</v>
      </c>
      <c r="CP5" s="9" t="s">
        <v>18</v>
      </c>
      <c r="CQ5" s="9"/>
      <c r="CR5" s="9"/>
      <c r="CS5" s="10" t="s">
        <v>19</v>
      </c>
      <c r="CT5" s="10"/>
      <c r="CU5" s="10"/>
      <c r="CV5" s="11" t="s">
        <v>20</v>
      </c>
      <c r="CW5" s="9" t="s">
        <v>18</v>
      </c>
      <c r="CX5" s="9"/>
      <c r="CY5" s="9"/>
      <c r="CZ5" s="10" t="s">
        <v>19</v>
      </c>
      <c r="DA5" s="10"/>
      <c r="DB5" s="10"/>
      <c r="DC5" s="11" t="s">
        <v>20</v>
      </c>
      <c r="DD5" s="13"/>
      <c r="DE5" s="13"/>
      <c r="DF5" s="13"/>
      <c r="DG5" s="13"/>
    </row>
    <row r="6" s="22" customFormat="true" ht="15" hidden="false" customHeight="true" outlineLevel="0" collapsed="false">
      <c r="A6" s="15" t="n">
        <v>2018</v>
      </c>
      <c r="B6" s="15"/>
      <c r="C6" s="16" t="s">
        <v>22</v>
      </c>
      <c r="D6" s="16" t="s">
        <v>23</v>
      </c>
      <c r="E6" s="17" t="s">
        <v>24</v>
      </c>
      <c r="F6" s="18" t="s">
        <v>22</v>
      </c>
      <c r="G6" s="16" t="s">
        <v>23</v>
      </c>
      <c r="H6" s="17" t="s">
        <v>24</v>
      </c>
      <c r="I6" s="11"/>
      <c r="J6" s="16" t="s">
        <v>22</v>
      </c>
      <c r="K6" s="16" t="s">
        <v>23</v>
      </c>
      <c r="L6" s="17" t="s">
        <v>24</v>
      </c>
      <c r="M6" s="18" t="s">
        <v>22</v>
      </c>
      <c r="N6" s="16" t="s">
        <v>23</v>
      </c>
      <c r="O6" s="17" t="s">
        <v>24</v>
      </c>
      <c r="P6" s="11"/>
      <c r="Q6" s="16" t="s">
        <v>22</v>
      </c>
      <c r="R6" s="16" t="s">
        <v>23</v>
      </c>
      <c r="S6" s="17" t="s">
        <v>24</v>
      </c>
      <c r="T6" s="18" t="s">
        <v>22</v>
      </c>
      <c r="U6" s="16" t="s">
        <v>23</v>
      </c>
      <c r="V6" s="17" t="s">
        <v>24</v>
      </c>
      <c r="W6" s="11"/>
      <c r="X6" s="16" t="s">
        <v>22</v>
      </c>
      <c r="Y6" s="16" t="s">
        <v>23</v>
      </c>
      <c r="Z6" s="17" t="s">
        <v>24</v>
      </c>
      <c r="AA6" s="18" t="s">
        <v>22</v>
      </c>
      <c r="AB6" s="16" t="s">
        <v>23</v>
      </c>
      <c r="AC6" s="17" t="s">
        <v>24</v>
      </c>
      <c r="AD6" s="11"/>
      <c r="AE6" s="16" t="s">
        <v>22</v>
      </c>
      <c r="AF6" s="16" t="s">
        <v>23</v>
      </c>
      <c r="AG6" s="17" t="s">
        <v>24</v>
      </c>
      <c r="AH6" s="18" t="s">
        <v>22</v>
      </c>
      <c r="AI6" s="16" t="s">
        <v>23</v>
      </c>
      <c r="AJ6" s="17" t="s">
        <v>24</v>
      </c>
      <c r="AK6" s="11"/>
      <c r="AL6" s="16" t="s">
        <v>22</v>
      </c>
      <c r="AM6" s="16" t="s">
        <v>23</v>
      </c>
      <c r="AN6" s="17" t="s">
        <v>24</v>
      </c>
      <c r="AO6" s="18" t="s">
        <v>22</v>
      </c>
      <c r="AP6" s="16" t="s">
        <v>23</v>
      </c>
      <c r="AQ6" s="17" t="s">
        <v>24</v>
      </c>
      <c r="AR6" s="11"/>
      <c r="AS6" s="16" t="s">
        <v>22</v>
      </c>
      <c r="AT6" s="16" t="s">
        <v>23</v>
      </c>
      <c r="AU6" s="17" t="s">
        <v>24</v>
      </c>
      <c r="AV6" s="18" t="s">
        <v>22</v>
      </c>
      <c r="AW6" s="16" t="s">
        <v>23</v>
      </c>
      <c r="AX6" s="17" t="s">
        <v>24</v>
      </c>
      <c r="AY6" s="11"/>
      <c r="AZ6" s="16" t="s">
        <v>22</v>
      </c>
      <c r="BA6" s="16" t="s">
        <v>23</v>
      </c>
      <c r="BB6" s="17" t="s">
        <v>24</v>
      </c>
      <c r="BC6" s="18" t="s">
        <v>22</v>
      </c>
      <c r="BD6" s="16" t="s">
        <v>23</v>
      </c>
      <c r="BE6" s="17" t="s">
        <v>24</v>
      </c>
      <c r="BF6" s="11"/>
      <c r="BG6" s="16" t="s">
        <v>22</v>
      </c>
      <c r="BH6" s="16" t="s">
        <v>23</v>
      </c>
      <c r="BI6" s="17" t="s">
        <v>24</v>
      </c>
      <c r="BJ6" s="18" t="s">
        <v>22</v>
      </c>
      <c r="BK6" s="16" t="s">
        <v>23</v>
      </c>
      <c r="BL6" s="17" t="s">
        <v>24</v>
      </c>
      <c r="BM6" s="11"/>
      <c r="BN6" s="19" t="s">
        <v>22</v>
      </c>
      <c r="BO6" s="19" t="s">
        <v>23</v>
      </c>
      <c r="BP6" s="19" t="s">
        <v>24</v>
      </c>
      <c r="BQ6" s="19" t="s">
        <v>22</v>
      </c>
      <c r="BR6" s="19" t="s">
        <v>23</v>
      </c>
      <c r="BS6" s="19" t="s">
        <v>24</v>
      </c>
      <c r="BT6" s="20"/>
      <c r="BU6" s="16" t="s">
        <v>22</v>
      </c>
      <c r="BV6" s="16" t="s">
        <v>23</v>
      </c>
      <c r="BW6" s="17" t="s">
        <v>24</v>
      </c>
      <c r="BX6" s="18" t="s">
        <v>22</v>
      </c>
      <c r="BY6" s="16" t="s">
        <v>23</v>
      </c>
      <c r="BZ6" s="17" t="s">
        <v>24</v>
      </c>
      <c r="CA6" s="11"/>
      <c r="CB6" s="16" t="s">
        <v>22</v>
      </c>
      <c r="CC6" s="16" t="s">
        <v>23</v>
      </c>
      <c r="CD6" s="17" t="s">
        <v>24</v>
      </c>
      <c r="CE6" s="18" t="s">
        <v>22</v>
      </c>
      <c r="CF6" s="16" t="s">
        <v>23</v>
      </c>
      <c r="CG6" s="17" t="s">
        <v>24</v>
      </c>
      <c r="CH6" s="11"/>
      <c r="CI6" s="16" t="s">
        <v>22</v>
      </c>
      <c r="CJ6" s="16" t="s">
        <v>23</v>
      </c>
      <c r="CK6" s="17" t="s">
        <v>24</v>
      </c>
      <c r="CL6" s="18" t="s">
        <v>22</v>
      </c>
      <c r="CM6" s="16" t="s">
        <v>23</v>
      </c>
      <c r="CN6" s="17" t="s">
        <v>24</v>
      </c>
      <c r="CO6" s="11"/>
      <c r="CP6" s="16" t="s">
        <v>22</v>
      </c>
      <c r="CQ6" s="16" t="s">
        <v>23</v>
      </c>
      <c r="CR6" s="17" t="s">
        <v>24</v>
      </c>
      <c r="CS6" s="18" t="s">
        <v>22</v>
      </c>
      <c r="CT6" s="16" t="s">
        <v>23</v>
      </c>
      <c r="CU6" s="17" t="s">
        <v>24</v>
      </c>
      <c r="CV6" s="11"/>
      <c r="CW6" s="16" t="s">
        <v>22</v>
      </c>
      <c r="CX6" s="16" t="s">
        <v>23</v>
      </c>
      <c r="CY6" s="17" t="s">
        <v>24</v>
      </c>
      <c r="CZ6" s="18" t="s">
        <v>22</v>
      </c>
      <c r="DA6" s="16" t="s">
        <v>23</v>
      </c>
      <c r="DB6" s="17" t="s">
        <v>24</v>
      </c>
      <c r="DC6" s="11"/>
      <c r="DD6" s="21"/>
      <c r="DE6" s="21"/>
      <c r="DF6" s="21"/>
      <c r="DG6" s="21"/>
    </row>
    <row r="7" customFormat="false" ht="15" hidden="false" customHeight="false" outlineLevel="0" collapsed="false">
      <c r="A7" s="23"/>
      <c r="B7" s="24" t="s">
        <v>25</v>
      </c>
      <c r="C7" s="25" t="n">
        <v>1527</v>
      </c>
      <c r="D7" s="25" t="n">
        <v>583</v>
      </c>
      <c r="E7" s="25" t="n">
        <v>944</v>
      </c>
      <c r="F7" s="25" t="n">
        <v>1511</v>
      </c>
      <c r="G7" s="25" t="n">
        <v>573</v>
      </c>
      <c r="H7" s="25" t="n">
        <v>938</v>
      </c>
      <c r="I7" s="26" t="n">
        <v>0.959715639810427</v>
      </c>
      <c r="J7" s="25" t="n">
        <v>885</v>
      </c>
      <c r="K7" s="25" t="n">
        <v>312</v>
      </c>
      <c r="L7" s="25" t="n">
        <v>573</v>
      </c>
      <c r="M7" s="25" t="n">
        <v>859</v>
      </c>
      <c r="N7" s="25" t="n">
        <v>297</v>
      </c>
      <c r="O7" s="25" t="n">
        <v>562</v>
      </c>
      <c r="P7" s="26" t="n">
        <v>0.7966021708353</v>
      </c>
      <c r="Q7" s="25" t="n">
        <v>712</v>
      </c>
      <c r="R7" s="25" t="n">
        <v>379</v>
      </c>
      <c r="S7" s="25" t="n">
        <v>333</v>
      </c>
      <c r="T7" s="25" t="n">
        <v>684</v>
      </c>
      <c r="U7" s="25" t="n">
        <v>362</v>
      </c>
      <c r="V7" s="25" t="n">
        <v>322</v>
      </c>
      <c r="W7" s="26" t="n">
        <v>0.971446053436672</v>
      </c>
      <c r="X7" s="25" t="n">
        <v>1098</v>
      </c>
      <c r="Y7" s="25" t="n">
        <v>384</v>
      </c>
      <c r="Z7" s="25" t="n">
        <v>714</v>
      </c>
      <c r="AA7" s="25" t="n">
        <v>1079</v>
      </c>
      <c r="AB7" s="25" t="n">
        <v>374</v>
      </c>
      <c r="AC7" s="25" t="n">
        <v>705</v>
      </c>
      <c r="AD7" s="26" t="n">
        <v>0.949272659455427</v>
      </c>
      <c r="AE7" s="25" t="n">
        <v>181</v>
      </c>
      <c r="AF7" s="25" t="n">
        <v>107</v>
      </c>
      <c r="AG7" s="25" t="n">
        <v>74</v>
      </c>
      <c r="AH7" s="25" t="n">
        <v>161</v>
      </c>
      <c r="AI7" s="25" t="n">
        <v>96</v>
      </c>
      <c r="AJ7" s="25" t="n">
        <v>65</v>
      </c>
      <c r="AK7" s="26" t="n">
        <v>0.907545164718385</v>
      </c>
      <c r="AL7" s="25" t="n">
        <v>1028</v>
      </c>
      <c r="AM7" s="25" t="n">
        <v>381</v>
      </c>
      <c r="AN7" s="25" t="n">
        <v>647</v>
      </c>
      <c r="AO7" s="25" t="n">
        <v>980</v>
      </c>
      <c r="AP7" s="25" t="n">
        <v>354</v>
      </c>
      <c r="AQ7" s="25" t="n">
        <v>626</v>
      </c>
      <c r="AR7" s="26" t="n">
        <v>0.941807676434173</v>
      </c>
      <c r="AS7" s="25" t="n">
        <v>6058</v>
      </c>
      <c r="AT7" s="25" t="n">
        <v>2268</v>
      </c>
      <c r="AU7" s="25" t="n">
        <v>3790</v>
      </c>
      <c r="AV7" s="25" t="n">
        <v>6006</v>
      </c>
      <c r="AW7" s="25" t="n">
        <v>2248</v>
      </c>
      <c r="AX7" s="25" t="n">
        <v>3758</v>
      </c>
      <c r="AY7" s="26" t="n">
        <v>0.991904532203603</v>
      </c>
      <c r="AZ7" s="25" t="n">
        <v>1316</v>
      </c>
      <c r="BA7" s="25" t="n">
        <v>551</v>
      </c>
      <c r="BB7" s="25" t="n">
        <v>765</v>
      </c>
      <c r="BC7" s="25" t="n">
        <v>1235</v>
      </c>
      <c r="BD7" s="25" t="n">
        <v>512</v>
      </c>
      <c r="BE7" s="25" t="n">
        <v>723</v>
      </c>
      <c r="BF7" s="26" t="n">
        <v>0.942341941228851</v>
      </c>
      <c r="BG7" s="25" t="n">
        <v>9223</v>
      </c>
      <c r="BH7" s="25" t="n">
        <v>3634</v>
      </c>
      <c r="BI7" s="25" t="n">
        <v>5589</v>
      </c>
      <c r="BJ7" s="25" t="n">
        <v>9189</v>
      </c>
      <c r="BK7" s="25" t="n">
        <v>3618</v>
      </c>
      <c r="BL7" s="25" t="n">
        <v>5571</v>
      </c>
      <c r="BM7" s="26" t="n">
        <v>0.994145168794913</v>
      </c>
      <c r="BN7" s="25" t="n">
        <v>1376</v>
      </c>
      <c r="BO7" s="25" t="n">
        <v>535</v>
      </c>
      <c r="BP7" s="25" t="n">
        <v>841</v>
      </c>
      <c r="BQ7" s="25" t="n">
        <v>1283</v>
      </c>
      <c r="BR7" s="25" t="n">
        <v>494</v>
      </c>
      <c r="BS7" s="25" t="n">
        <v>789</v>
      </c>
      <c r="BT7" s="26" t="n">
        <v>0.902567710165318</v>
      </c>
      <c r="BU7" s="25" t="n">
        <v>793</v>
      </c>
      <c r="BV7" s="25" t="n">
        <v>258</v>
      </c>
      <c r="BW7" s="25" t="n">
        <v>535</v>
      </c>
      <c r="BX7" s="25" t="n">
        <v>773</v>
      </c>
      <c r="BY7" s="25" t="n">
        <v>245</v>
      </c>
      <c r="BZ7" s="25" t="n">
        <v>528</v>
      </c>
      <c r="CA7" s="26" t="n">
        <v>0.948364008179959</v>
      </c>
      <c r="CB7" s="25" t="n">
        <v>714</v>
      </c>
      <c r="CC7" s="25" t="n">
        <v>219</v>
      </c>
      <c r="CD7" s="25" t="n">
        <v>495</v>
      </c>
      <c r="CE7" s="25" t="n">
        <v>700</v>
      </c>
      <c r="CF7" s="25" t="n">
        <v>213</v>
      </c>
      <c r="CG7" s="25" t="n">
        <v>487</v>
      </c>
      <c r="CH7" s="26" t="n">
        <v>0.955084217092951</v>
      </c>
      <c r="CI7" s="25" t="n">
        <v>875</v>
      </c>
      <c r="CJ7" s="25" t="n">
        <v>304</v>
      </c>
      <c r="CK7" s="25" t="n">
        <v>571</v>
      </c>
      <c r="CL7" s="25" t="n">
        <v>868</v>
      </c>
      <c r="CM7" s="25" t="n">
        <v>302</v>
      </c>
      <c r="CN7" s="25" t="n">
        <v>566</v>
      </c>
      <c r="CO7" s="26" t="n">
        <v>0.987087517934003</v>
      </c>
      <c r="CP7" s="25" t="n">
        <v>1246</v>
      </c>
      <c r="CQ7" s="25" t="n">
        <v>521</v>
      </c>
      <c r="CR7" s="25" t="n">
        <v>725</v>
      </c>
      <c r="CS7" s="25" t="n">
        <v>1225</v>
      </c>
      <c r="CT7" s="25" t="n">
        <v>510</v>
      </c>
      <c r="CU7" s="25" t="n">
        <v>715</v>
      </c>
      <c r="CV7" s="26" t="n">
        <v>0.962131367292225</v>
      </c>
      <c r="CW7" s="25" t="n">
        <v>27032</v>
      </c>
      <c r="CX7" s="25" t="n">
        <v>10436</v>
      </c>
      <c r="CY7" s="25" t="n">
        <v>16596</v>
      </c>
      <c r="CZ7" s="25" t="n">
        <v>26553</v>
      </c>
      <c r="DA7" s="25" t="n">
        <v>10198</v>
      </c>
      <c r="DB7" s="25" t="n">
        <v>16355</v>
      </c>
      <c r="DC7" s="27" t="n">
        <v>0.983160912906929</v>
      </c>
      <c r="DD7" s="28"/>
      <c r="DE7" s="21"/>
      <c r="DF7" s="21"/>
      <c r="DG7" s="21"/>
    </row>
    <row r="8" customFormat="false" ht="15" hidden="false" customHeight="false" outlineLevel="0" collapsed="false">
      <c r="A8" s="23"/>
      <c r="B8" s="24" t="s">
        <v>26</v>
      </c>
      <c r="C8" s="25" t="n">
        <v>783</v>
      </c>
      <c r="D8" s="25" t="n">
        <v>337</v>
      </c>
      <c r="E8" s="25" t="n">
        <v>446</v>
      </c>
      <c r="F8" s="25" t="n">
        <v>772</v>
      </c>
      <c r="G8" s="25" t="n">
        <v>328</v>
      </c>
      <c r="H8" s="25" t="n">
        <v>444</v>
      </c>
      <c r="I8" s="26" t="n">
        <v>0.963502304147465</v>
      </c>
      <c r="J8" s="25" t="n">
        <v>507</v>
      </c>
      <c r="K8" s="25" t="n">
        <v>226</v>
      </c>
      <c r="L8" s="25" t="n">
        <v>281</v>
      </c>
      <c r="M8" s="25" t="n">
        <v>478</v>
      </c>
      <c r="N8" s="25" t="n">
        <v>212</v>
      </c>
      <c r="O8" s="25" t="n">
        <v>266</v>
      </c>
      <c r="P8" s="26" t="n">
        <v>0.182025894897182</v>
      </c>
      <c r="Q8" s="25" t="n">
        <v>679</v>
      </c>
      <c r="R8" s="25" t="n">
        <v>343</v>
      </c>
      <c r="S8" s="25" t="n">
        <v>336</v>
      </c>
      <c r="T8" s="25" t="n">
        <v>652</v>
      </c>
      <c r="U8" s="25" t="n">
        <v>326</v>
      </c>
      <c r="V8" s="25" t="n">
        <v>326</v>
      </c>
      <c r="W8" s="26" t="n">
        <v>0.970082407739162</v>
      </c>
      <c r="X8" s="25" t="n">
        <v>677</v>
      </c>
      <c r="Y8" s="25" t="n">
        <v>277</v>
      </c>
      <c r="Z8" s="25" t="n">
        <v>400</v>
      </c>
      <c r="AA8" s="25" t="n">
        <v>666</v>
      </c>
      <c r="AB8" s="25" t="n">
        <v>270</v>
      </c>
      <c r="AC8" s="25" t="n">
        <v>396</v>
      </c>
      <c r="AD8" s="26" t="n">
        <v>0.956223942823109</v>
      </c>
      <c r="AE8" s="25" t="n">
        <v>254</v>
      </c>
      <c r="AF8" s="25" t="n">
        <v>138</v>
      </c>
      <c r="AG8" s="25" t="n">
        <v>116</v>
      </c>
      <c r="AH8" s="25" t="n">
        <v>226</v>
      </c>
      <c r="AI8" s="25" t="n">
        <v>121</v>
      </c>
      <c r="AJ8" s="25" t="n">
        <v>105</v>
      </c>
      <c r="AK8" s="26" t="n">
        <v>0.903765690376569</v>
      </c>
      <c r="AL8" s="25" t="n">
        <v>774</v>
      </c>
      <c r="AM8" s="25" t="n">
        <v>322</v>
      </c>
      <c r="AN8" s="25" t="n">
        <v>452</v>
      </c>
      <c r="AO8" s="25" t="n">
        <v>753</v>
      </c>
      <c r="AP8" s="25" t="n">
        <v>309</v>
      </c>
      <c r="AQ8" s="25" t="n">
        <v>444</v>
      </c>
      <c r="AR8" s="26" t="n">
        <v>0.949327494526118</v>
      </c>
      <c r="AS8" s="25" t="n">
        <v>4182</v>
      </c>
      <c r="AT8" s="25" t="n">
        <v>1727</v>
      </c>
      <c r="AU8" s="25" t="n">
        <v>2455</v>
      </c>
      <c r="AV8" s="25" t="n">
        <v>4145</v>
      </c>
      <c r="AW8" s="25" t="n">
        <v>1708</v>
      </c>
      <c r="AX8" s="25" t="n">
        <v>2437</v>
      </c>
      <c r="AY8" s="26" t="n">
        <v>0.991843896419413</v>
      </c>
      <c r="AZ8" s="25" t="n">
        <v>1039</v>
      </c>
      <c r="BA8" s="25" t="n">
        <v>498</v>
      </c>
      <c r="BB8" s="25" t="n">
        <v>541</v>
      </c>
      <c r="BC8" s="25" t="n">
        <v>985</v>
      </c>
      <c r="BD8" s="25" t="n">
        <v>482</v>
      </c>
      <c r="BE8" s="25" t="n">
        <v>503</v>
      </c>
      <c r="BF8" s="26" t="n">
        <v>0.942931258106355</v>
      </c>
      <c r="BG8" s="25" t="n">
        <v>5874</v>
      </c>
      <c r="BH8" s="25" t="n">
        <v>2476</v>
      </c>
      <c r="BI8" s="25" t="n">
        <v>3398</v>
      </c>
      <c r="BJ8" s="25" t="n">
        <v>5844</v>
      </c>
      <c r="BK8" s="25" t="n">
        <v>2456</v>
      </c>
      <c r="BL8" s="25" t="n">
        <v>3388</v>
      </c>
      <c r="BM8" s="26" t="n">
        <v>0.994197919419552</v>
      </c>
      <c r="BN8" s="25" t="n">
        <v>858</v>
      </c>
      <c r="BO8" s="25" t="n">
        <v>378</v>
      </c>
      <c r="BP8" s="25" t="n">
        <v>480</v>
      </c>
      <c r="BQ8" s="25" t="n">
        <v>786</v>
      </c>
      <c r="BR8" s="25" t="n">
        <v>337</v>
      </c>
      <c r="BS8" s="25" t="n">
        <v>449</v>
      </c>
      <c r="BT8" s="26" t="n">
        <v>0.905701161848149</v>
      </c>
      <c r="BU8" s="25" t="n">
        <v>516</v>
      </c>
      <c r="BV8" s="25" t="n">
        <v>203</v>
      </c>
      <c r="BW8" s="25" t="n">
        <v>313</v>
      </c>
      <c r="BX8" s="25" t="n">
        <v>501</v>
      </c>
      <c r="BY8" s="25" t="n">
        <v>193</v>
      </c>
      <c r="BZ8" s="25" t="n">
        <v>308</v>
      </c>
      <c r="CA8" s="26" t="n">
        <v>0.953074433656958</v>
      </c>
      <c r="CB8" s="25" t="n">
        <v>582</v>
      </c>
      <c r="CC8" s="25" t="n">
        <v>230</v>
      </c>
      <c r="CD8" s="25" t="n">
        <v>352</v>
      </c>
      <c r="CE8" s="25" t="n">
        <v>568</v>
      </c>
      <c r="CF8" s="25" t="n">
        <v>220</v>
      </c>
      <c r="CG8" s="25" t="n">
        <v>348</v>
      </c>
      <c r="CH8" s="26" t="n">
        <v>0.960640732265446</v>
      </c>
      <c r="CI8" s="25" t="n">
        <v>501</v>
      </c>
      <c r="CJ8" s="25" t="n">
        <v>209</v>
      </c>
      <c r="CK8" s="25" t="n">
        <v>292</v>
      </c>
      <c r="CL8" s="25" t="n">
        <v>500</v>
      </c>
      <c r="CM8" s="25" t="n">
        <v>209</v>
      </c>
      <c r="CN8" s="25" t="n">
        <v>291</v>
      </c>
      <c r="CO8" s="26" t="n">
        <v>0.988459608630206</v>
      </c>
      <c r="CP8" s="25" t="n">
        <v>661</v>
      </c>
      <c r="CQ8" s="25" t="n">
        <v>249</v>
      </c>
      <c r="CR8" s="25" t="n">
        <v>412</v>
      </c>
      <c r="CS8" s="25" t="n">
        <v>645</v>
      </c>
      <c r="CT8" s="25" t="n">
        <v>242</v>
      </c>
      <c r="CU8" s="25" t="n">
        <v>403</v>
      </c>
      <c r="CV8" s="26" t="n">
        <v>0.964609053497942</v>
      </c>
      <c r="CW8" s="25" t="n">
        <v>17887</v>
      </c>
      <c r="CX8" s="25" t="n">
        <v>7613</v>
      </c>
      <c r="CY8" s="25" t="n">
        <v>10274</v>
      </c>
      <c r="CZ8" s="25" t="n">
        <v>17521</v>
      </c>
      <c r="DA8" s="25" t="n">
        <v>7413</v>
      </c>
      <c r="DB8" s="25" t="n">
        <v>10108</v>
      </c>
      <c r="DC8" s="27" t="n">
        <v>0.982805856309999</v>
      </c>
      <c r="DD8" s="28"/>
      <c r="DE8" s="21"/>
      <c r="DF8" s="21"/>
      <c r="DG8" s="21"/>
    </row>
    <row r="9" customFormat="false" ht="15" hidden="false" customHeight="true" outlineLevel="0" collapsed="false">
      <c r="A9" s="23"/>
      <c r="B9" s="24" t="s">
        <v>27</v>
      </c>
      <c r="C9" s="25" t="n">
        <v>568</v>
      </c>
      <c r="D9" s="25" t="n">
        <v>280</v>
      </c>
      <c r="E9" s="25" t="n">
        <v>288</v>
      </c>
      <c r="F9" s="25" t="n">
        <v>558</v>
      </c>
      <c r="G9" s="25" t="n">
        <v>275</v>
      </c>
      <c r="H9" s="25" t="n">
        <v>283</v>
      </c>
      <c r="I9" s="26" t="n">
        <v>0.96529284164859</v>
      </c>
      <c r="J9" s="25" t="n">
        <v>387</v>
      </c>
      <c r="K9" s="25" t="n">
        <v>152</v>
      </c>
      <c r="L9" s="25" t="n">
        <v>235</v>
      </c>
      <c r="M9" s="25" t="n">
        <v>367</v>
      </c>
      <c r="N9" s="25" t="n">
        <v>142</v>
      </c>
      <c r="O9" s="25" t="n">
        <v>225</v>
      </c>
      <c r="P9" s="26" t="n">
        <v>0.682044473946233</v>
      </c>
      <c r="Q9" s="25" t="n">
        <v>536</v>
      </c>
      <c r="R9" s="25" t="n">
        <v>288</v>
      </c>
      <c r="S9" s="25" t="n">
        <v>248</v>
      </c>
      <c r="T9" s="25" t="n">
        <v>516</v>
      </c>
      <c r="U9" s="25" t="n">
        <v>273</v>
      </c>
      <c r="V9" s="25" t="n">
        <v>243</v>
      </c>
      <c r="W9" s="26" t="n">
        <v>0.969434455704479</v>
      </c>
      <c r="X9" s="25" t="n">
        <v>375</v>
      </c>
      <c r="Y9" s="25" t="n">
        <v>160</v>
      </c>
      <c r="Z9" s="25" t="n">
        <v>215</v>
      </c>
      <c r="AA9" s="25" t="n">
        <v>363</v>
      </c>
      <c r="AB9" s="25" t="n">
        <v>155</v>
      </c>
      <c r="AC9" s="25" t="n">
        <v>208</v>
      </c>
      <c r="AD9" s="26" t="n">
        <v>0.957406911331369</v>
      </c>
      <c r="AE9" s="25" t="n">
        <v>262</v>
      </c>
      <c r="AF9" s="25" t="n">
        <v>130</v>
      </c>
      <c r="AG9" s="25" t="n">
        <v>132</v>
      </c>
      <c r="AH9" s="25" t="n">
        <v>242</v>
      </c>
      <c r="AI9" s="25" t="n">
        <v>116</v>
      </c>
      <c r="AJ9" s="25" t="n">
        <v>126</v>
      </c>
      <c r="AK9" s="26" t="n">
        <v>0.907343857240906</v>
      </c>
      <c r="AL9" s="25" t="n">
        <v>399</v>
      </c>
      <c r="AM9" s="25" t="n">
        <v>183</v>
      </c>
      <c r="AN9" s="25" t="n">
        <v>216</v>
      </c>
      <c r="AO9" s="25" t="n">
        <v>387</v>
      </c>
      <c r="AP9" s="25" t="n">
        <v>176</v>
      </c>
      <c r="AQ9" s="25" t="n">
        <v>211</v>
      </c>
      <c r="AR9" s="26" t="n">
        <v>0.951612903225807</v>
      </c>
      <c r="AS9" s="25" t="n">
        <v>5382</v>
      </c>
      <c r="AT9" s="25" t="n">
        <v>1885</v>
      </c>
      <c r="AU9" s="25" t="n">
        <v>3497</v>
      </c>
      <c r="AV9" s="25" t="n">
        <v>5337</v>
      </c>
      <c r="AW9" s="25" t="n">
        <v>1862</v>
      </c>
      <c r="AX9" s="25" t="n">
        <v>3475</v>
      </c>
      <c r="AY9" s="26" t="n">
        <v>0.991824613503363</v>
      </c>
      <c r="AZ9" s="25" t="n">
        <v>1368</v>
      </c>
      <c r="BA9" s="25" t="n">
        <v>614</v>
      </c>
      <c r="BB9" s="25" t="n">
        <v>754</v>
      </c>
      <c r="BC9" s="25" t="n">
        <v>1287</v>
      </c>
      <c r="BD9" s="25" t="n">
        <v>584</v>
      </c>
      <c r="BE9" s="25" t="n">
        <v>703</v>
      </c>
      <c r="BF9" s="26" t="n">
        <v>0.94267404090949</v>
      </c>
      <c r="BG9" s="25" t="n">
        <v>5270</v>
      </c>
      <c r="BH9" s="25" t="n">
        <v>1983</v>
      </c>
      <c r="BI9" s="25" t="n">
        <v>3287</v>
      </c>
      <c r="BJ9" s="25" t="n">
        <v>5251</v>
      </c>
      <c r="BK9" s="25" t="n">
        <v>1971</v>
      </c>
      <c r="BL9" s="25" t="n">
        <v>3280</v>
      </c>
      <c r="BM9" s="26" t="n">
        <v>0.994328708933978</v>
      </c>
      <c r="BN9" s="25" t="n">
        <v>750</v>
      </c>
      <c r="BO9" s="25" t="n">
        <v>394</v>
      </c>
      <c r="BP9" s="25" t="n">
        <v>356</v>
      </c>
      <c r="BQ9" s="25" t="n">
        <v>681</v>
      </c>
      <c r="BR9" s="25" t="n">
        <v>355</v>
      </c>
      <c r="BS9" s="25" t="n">
        <v>326</v>
      </c>
      <c r="BT9" s="26" t="n">
        <v>0.906088519433835</v>
      </c>
      <c r="BU9" s="25" t="n">
        <v>315</v>
      </c>
      <c r="BV9" s="25" t="n">
        <v>130</v>
      </c>
      <c r="BW9" s="25" t="n">
        <v>185</v>
      </c>
      <c r="BX9" s="25" t="n">
        <v>300</v>
      </c>
      <c r="BY9" s="25" t="n">
        <v>122</v>
      </c>
      <c r="BZ9" s="25" t="n">
        <v>178</v>
      </c>
      <c r="CA9" s="26" t="n">
        <v>0.952996053103696</v>
      </c>
      <c r="CB9" s="25" t="n">
        <v>312</v>
      </c>
      <c r="CC9" s="25" t="n">
        <v>120</v>
      </c>
      <c r="CD9" s="25" t="n">
        <v>192</v>
      </c>
      <c r="CE9" s="25" t="n">
        <v>303</v>
      </c>
      <c r="CF9" s="25" t="n">
        <v>114</v>
      </c>
      <c r="CG9" s="25" t="n">
        <v>189</v>
      </c>
      <c r="CH9" s="26" t="n">
        <v>0.961954345214257</v>
      </c>
      <c r="CI9" s="25" t="n">
        <v>350</v>
      </c>
      <c r="CJ9" s="25" t="n">
        <v>158</v>
      </c>
      <c r="CK9" s="25" t="n">
        <v>192</v>
      </c>
      <c r="CL9" s="25" t="n">
        <v>347</v>
      </c>
      <c r="CM9" s="25" t="n">
        <v>157</v>
      </c>
      <c r="CN9" s="25" t="n">
        <v>190</v>
      </c>
      <c r="CO9" s="26" t="n">
        <v>0.98869926199262</v>
      </c>
      <c r="CP9" s="25" t="n">
        <v>439</v>
      </c>
      <c r="CQ9" s="25" t="n">
        <v>188</v>
      </c>
      <c r="CR9" s="25" t="n">
        <v>251</v>
      </c>
      <c r="CS9" s="25" t="n">
        <v>427</v>
      </c>
      <c r="CT9" s="25" t="n">
        <v>180</v>
      </c>
      <c r="CU9" s="25" t="n">
        <v>247</v>
      </c>
      <c r="CV9" s="26" t="n">
        <v>0.965475024485798</v>
      </c>
      <c r="CW9" s="25" t="n">
        <v>16713</v>
      </c>
      <c r="CX9" s="25" t="n">
        <v>6665</v>
      </c>
      <c r="CY9" s="25" t="n">
        <v>10048</v>
      </c>
      <c r="CZ9" s="25" t="n">
        <v>16366</v>
      </c>
      <c r="DA9" s="25" t="n">
        <v>6482</v>
      </c>
      <c r="DB9" s="25" t="n">
        <v>9884</v>
      </c>
      <c r="DC9" s="27" t="n">
        <v>0.982506512998389</v>
      </c>
      <c r="DD9" s="28"/>
      <c r="DE9" s="21"/>
      <c r="DF9" s="21"/>
      <c r="DG9" s="21"/>
    </row>
    <row r="10" customFormat="false" ht="15.75" hidden="false" customHeight="false" outlineLevel="0" collapsed="false">
      <c r="A10" s="29" t="s">
        <v>28</v>
      </c>
      <c r="B10" s="29"/>
      <c r="C10" s="30" t="n">
        <f aca="false">SUM(C7:C9)</f>
        <v>2878</v>
      </c>
      <c r="D10" s="30" t="n">
        <f aca="false">SUM(D7:D9)</f>
        <v>1200</v>
      </c>
      <c r="E10" s="31" t="n">
        <f aca="false">SUM(E7:E9)</f>
        <v>1678</v>
      </c>
      <c r="F10" s="32" t="n">
        <f aca="false">SUM(F7:F9)</f>
        <v>2841</v>
      </c>
      <c r="G10" s="30" t="n">
        <f aca="false">SUM(G7:G9)</f>
        <v>1176</v>
      </c>
      <c r="H10" s="31" t="n">
        <f aca="false">SUM(H7:H9)</f>
        <v>1665</v>
      </c>
      <c r="I10" s="33" t="n">
        <f aca="false">F10/C10</f>
        <v>0.987143849895761</v>
      </c>
      <c r="J10" s="30" t="n">
        <f aca="false">SUM(J7:J9)</f>
        <v>1779</v>
      </c>
      <c r="K10" s="30" t="n">
        <f aca="false">SUM(K7:K9)</f>
        <v>690</v>
      </c>
      <c r="L10" s="31" t="n">
        <f aca="false">SUM(L7:L9)</f>
        <v>1089</v>
      </c>
      <c r="M10" s="32" t="n">
        <f aca="false">SUM(M7:M9)</f>
        <v>1704</v>
      </c>
      <c r="N10" s="30" t="n">
        <f aca="false">SUM(N7:N9)</f>
        <v>651</v>
      </c>
      <c r="O10" s="31" t="n">
        <f aca="false">SUM(O7:O9)</f>
        <v>1053</v>
      </c>
      <c r="P10" s="33" t="n">
        <f aca="false">M10/J10</f>
        <v>0.957841483979764</v>
      </c>
      <c r="Q10" s="30" t="n">
        <f aca="false">SUM(Q7:Q9)</f>
        <v>1927</v>
      </c>
      <c r="R10" s="30" t="n">
        <f aca="false">SUM(R7:R9)</f>
        <v>1010</v>
      </c>
      <c r="S10" s="31" t="n">
        <f aca="false">SUM(S7:S9)</f>
        <v>917</v>
      </c>
      <c r="T10" s="32" t="n">
        <f aca="false">SUM(T7:T9)</f>
        <v>1852</v>
      </c>
      <c r="U10" s="30" t="n">
        <f aca="false">SUM(U7:U9)</f>
        <v>961</v>
      </c>
      <c r="V10" s="31" t="n">
        <f aca="false">SUM(V7:V9)</f>
        <v>891</v>
      </c>
      <c r="W10" s="33" t="n">
        <f aca="false">T10/Q10</f>
        <v>0.961079398028023</v>
      </c>
      <c r="X10" s="30" t="n">
        <f aca="false">SUM(X8:X9)</f>
        <v>1052</v>
      </c>
      <c r="Y10" s="30" t="n">
        <f aca="false">SUM(Y8:Y9)</f>
        <v>437</v>
      </c>
      <c r="Z10" s="31" t="n">
        <f aca="false">SUM(Z8:Z9)</f>
        <v>615</v>
      </c>
      <c r="AA10" s="32" t="n">
        <f aca="false">SUM(AA8:AA9)</f>
        <v>1029</v>
      </c>
      <c r="AB10" s="30" t="n">
        <f aca="false">SUM(AB8:AB9)</f>
        <v>425</v>
      </c>
      <c r="AC10" s="31" t="n">
        <f aca="false">SUM(AC8:AC9)</f>
        <v>604</v>
      </c>
      <c r="AD10" s="33" t="n">
        <f aca="false">AA10/X10</f>
        <v>0.978136882129278</v>
      </c>
      <c r="AE10" s="30" t="n">
        <f aca="false">SUM(AE7:AE9)</f>
        <v>697</v>
      </c>
      <c r="AF10" s="30" t="n">
        <f aca="false">SUM(AF7:AF9)</f>
        <v>375</v>
      </c>
      <c r="AG10" s="31" t="n">
        <f aca="false">SUM(AG7:AG9)</f>
        <v>322</v>
      </c>
      <c r="AH10" s="32" t="n">
        <f aca="false">SUM(AH7:AH9)</f>
        <v>629</v>
      </c>
      <c r="AI10" s="30" t="n">
        <f aca="false">SUM(AI7:AI9)</f>
        <v>333</v>
      </c>
      <c r="AJ10" s="31" t="n">
        <f aca="false">SUM(AJ7:AJ9)</f>
        <v>296</v>
      </c>
      <c r="AK10" s="33" t="n">
        <f aca="false">AH10/AE10</f>
        <v>0.902439024390244</v>
      </c>
      <c r="AL10" s="30" t="n">
        <f aca="false">SUM(AL7:AL9)</f>
        <v>2201</v>
      </c>
      <c r="AM10" s="30" t="n">
        <f aca="false">SUM(AM7:AM9)</f>
        <v>886</v>
      </c>
      <c r="AN10" s="31" t="n">
        <f aca="false">SUM(AN7:AN9)</f>
        <v>1315</v>
      </c>
      <c r="AO10" s="32" t="n">
        <f aca="false">SUM(AO7:AO9)</f>
        <v>2120</v>
      </c>
      <c r="AP10" s="30" t="n">
        <f aca="false">SUM(AP7:AP9)</f>
        <v>839</v>
      </c>
      <c r="AQ10" s="31" t="n">
        <f aca="false">SUM(AQ7:AQ9)</f>
        <v>1281</v>
      </c>
      <c r="AR10" s="33" t="n">
        <f aca="false">AO10/AL10</f>
        <v>0.963198546115402</v>
      </c>
      <c r="AS10" s="30" t="n">
        <f aca="false">SUM(AS7:AS9)</f>
        <v>15622</v>
      </c>
      <c r="AT10" s="30" t="n">
        <f aca="false">SUM(AT7:AT9)</f>
        <v>5880</v>
      </c>
      <c r="AU10" s="31" t="n">
        <f aca="false">SUM(AU7:AU9)</f>
        <v>9742</v>
      </c>
      <c r="AV10" s="32" t="n">
        <f aca="false">SUM(AV7:AV9)</f>
        <v>15488</v>
      </c>
      <c r="AW10" s="30" t="n">
        <f aca="false">SUM(AW7:AW9)</f>
        <v>5818</v>
      </c>
      <c r="AX10" s="31" t="n">
        <f aca="false">SUM(AX7:AX9)</f>
        <v>9670</v>
      </c>
      <c r="AY10" s="33" t="n">
        <f aca="false">AV10/AS10</f>
        <v>0.991422353091794</v>
      </c>
      <c r="AZ10" s="30" t="n">
        <f aca="false">SUM(AZ7:AZ9)</f>
        <v>3723</v>
      </c>
      <c r="BA10" s="30" t="n">
        <f aca="false">SUM(BA7:BA9)</f>
        <v>1663</v>
      </c>
      <c r="BB10" s="31" t="n">
        <f aca="false">SUM(BB7:BB9)</f>
        <v>2060</v>
      </c>
      <c r="BC10" s="32" t="n">
        <f aca="false">SUM(BC7:BC9)</f>
        <v>3507</v>
      </c>
      <c r="BD10" s="30" t="n">
        <f aca="false">SUM(BD7:BD9)</f>
        <v>1578</v>
      </c>
      <c r="BE10" s="31" t="n">
        <f aca="false">SUM(BE7:BE9)</f>
        <v>1929</v>
      </c>
      <c r="BF10" s="33" t="n">
        <f aca="false">BC10/AZ10</f>
        <v>0.941982272360999</v>
      </c>
      <c r="BG10" s="30" t="n">
        <f aca="false">SUM(BG7:BG9)</f>
        <v>20367</v>
      </c>
      <c r="BH10" s="30" t="n">
        <f aca="false">SUM(BH7:BH9)</f>
        <v>8093</v>
      </c>
      <c r="BI10" s="31" t="n">
        <f aca="false">SUM(BI7:BI9)</f>
        <v>12274</v>
      </c>
      <c r="BJ10" s="32" t="n">
        <f aca="false">SUM(BJ7:BJ9)</f>
        <v>20284</v>
      </c>
      <c r="BK10" s="30" t="n">
        <f aca="false">SUM(BK7:BK9)</f>
        <v>8045</v>
      </c>
      <c r="BL10" s="31" t="n">
        <f aca="false">SUM(BL7:BL9)</f>
        <v>12239</v>
      </c>
      <c r="BM10" s="33" t="n">
        <f aca="false">BJ10/BG10</f>
        <v>0.995924780281828</v>
      </c>
      <c r="BN10" s="30" t="n">
        <f aca="false">SUM(BN7:BN9)</f>
        <v>2984</v>
      </c>
      <c r="BO10" s="30" t="n">
        <f aca="false">SUM(BO7:BO9)</f>
        <v>1307</v>
      </c>
      <c r="BP10" s="31" t="n">
        <f aca="false">SUM(BP7:BP9)</f>
        <v>1677</v>
      </c>
      <c r="BQ10" s="32" t="n">
        <f aca="false">SUM(BQ7:BQ9)</f>
        <v>2750</v>
      </c>
      <c r="BR10" s="30" t="n">
        <f aca="false">SUM(BR7:BR9)</f>
        <v>1186</v>
      </c>
      <c r="BS10" s="31" t="n">
        <f aca="false">SUM(BS7:BS9)</f>
        <v>1564</v>
      </c>
      <c r="BT10" s="33" t="n">
        <f aca="false">BQ10/BN10</f>
        <v>0.921581769436997</v>
      </c>
      <c r="BU10" s="30" t="n">
        <f aca="false">SUM(BU7:BU9)</f>
        <v>1624</v>
      </c>
      <c r="BV10" s="30" t="n">
        <f aca="false">SUM(BV7:BV9)</f>
        <v>591</v>
      </c>
      <c r="BW10" s="31" t="n">
        <f aca="false">SUM(BW7:BW9)</f>
        <v>1033</v>
      </c>
      <c r="BX10" s="32" t="n">
        <f aca="false">SUM(BX7:BX9)</f>
        <v>1574</v>
      </c>
      <c r="BY10" s="30" t="n">
        <f aca="false">SUM(BY7:BY9)</f>
        <v>560</v>
      </c>
      <c r="BZ10" s="31" t="n">
        <f aca="false">SUM(BZ7:BZ9)</f>
        <v>1014</v>
      </c>
      <c r="CA10" s="33" t="n">
        <f aca="false">BX10/BU10</f>
        <v>0.969211822660099</v>
      </c>
      <c r="CB10" s="30" t="n">
        <f aca="false">SUM(CB7:CB9)</f>
        <v>1608</v>
      </c>
      <c r="CC10" s="30" t="n">
        <f aca="false">SUM(CC7:CC9)</f>
        <v>569</v>
      </c>
      <c r="CD10" s="31" t="n">
        <f aca="false">SUM(CD7:CD9)</f>
        <v>1039</v>
      </c>
      <c r="CE10" s="32" t="n">
        <f aca="false">SUM(CE7:CE9)</f>
        <v>1571</v>
      </c>
      <c r="CF10" s="30" t="n">
        <f aca="false">SUM(CF7:CF9)</f>
        <v>547</v>
      </c>
      <c r="CG10" s="31" t="n">
        <f aca="false">SUM(CG7:CG9)</f>
        <v>1024</v>
      </c>
      <c r="CH10" s="33" t="n">
        <f aca="false">CE10/CB10</f>
        <v>0.976990049751244</v>
      </c>
      <c r="CI10" s="30" t="n">
        <f aca="false">SUM(CI7:CI9)</f>
        <v>1726</v>
      </c>
      <c r="CJ10" s="30" t="n">
        <f aca="false">SUM(CJ7:CJ9)</f>
        <v>671</v>
      </c>
      <c r="CK10" s="31" t="n">
        <f aca="false">SUM(CK7:CK9)</f>
        <v>1055</v>
      </c>
      <c r="CL10" s="32" t="n">
        <f aca="false">SUM(CL7:CL9)</f>
        <v>1715</v>
      </c>
      <c r="CM10" s="30" t="n">
        <f aca="false">SUM(CM7:CM9)</f>
        <v>668</v>
      </c>
      <c r="CN10" s="31" t="n">
        <f aca="false">SUM(CN7:CN9)</f>
        <v>1047</v>
      </c>
      <c r="CO10" s="33" t="n">
        <f aca="false">CL10/CI10</f>
        <v>0.993626882966396</v>
      </c>
      <c r="CP10" s="30" t="n">
        <f aca="false">SUM(CP7:CP9)</f>
        <v>2346</v>
      </c>
      <c r="CQ10" s="30" t="n">
        <f aca="false">SUM(CQ7:CQ9)</f>
        <v>958</v>
      </c>
      <c r="CR10" s="31" t="n">
        <f aca="false">SUM(CR7:CR9)</f>
        <v>1388</v>
      </c>
      <c r="CS10" s="32" t="n">
        <f aca="false">SUM(CS7:CS9)</f>
        <v>2297</v>
      </c>
      <c r="CT10" s="30" t="n">
        <f aca="false">SUM(CT7:CT9)</f>
        <v>932</v>
      </c>
      <c r="CU10" s="31" t="n">
        <f aca="false">SUM(CU7:CU9)</f>
        <v>1365</v>
      </c>
      <c r="CV10" s="33" t="n">
        <f aca="false">CS10/CP10</f>
        <v>0.979113384484229</v>
      </c>
      <c r="CW10" s="30" t="n">
        <f aca="false">SUM(CW7:CW9)</f>
        <v>61632</v>
      </c>
      <c r="CX10" s="30" t="n">
        <f aca="false">SUM(CX7:CX9)</f>
        <v>24714</v>
      </c>
      <c r="CY10" s="31" t="n">
        <f aca="false">SUM(CY7:CY9)</f>
        <v>36918</v>
      </c>
      <c r="CZ10" s="32" t="n">
        <f aca="false">SUM(CZ7:CZ9)</f>
        <v>60440</v>
      </c>
      <c r="DA10" s="30" t="n">
        <f aca="false">SUM(DA7:DA9)</f>
        <v>24093</v>
      </c>
      <c r="DB10" s="31" t="n">
        <f aca="false">SUM(DB7:DB9)</f>
        <v>36347</v>
      </c>
      <c r="DC10" s="33" t="n">
        <f aca="false">CZ10/CW10</f>
        <v>0.980659397715473</v>
      </c>
      <c r="DD10" s="21"/>
      <c r="DE10" s="21"/>
      <c r="DF10" s="21"/>
      <c r="DG10" s="21"/>
    </row>
    <row r="11" s="22" customFormat="true" ht="1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28"/>
      <c r="J11" s="36"/>
      <c r="K11" s="36"/>
      <c r="L11" s="36"/>
      <c r="M11" s="36"/>
      <c r="N11" s="36"/>
      <c r="O11" s="36"/>
      <c r="P11" s="28"/>
      <c r="Q11" s="37"/>
      <c r="R11" s="37"/>
      <c r="S11" s="37"/>
      <c r="T11" s="37"/>
      <c r="U11" s="37"/>
      <c r="V11" s="37"/>
      <c r="W11" s="28"/>
      <c r="X11" s="37"/>
      <c r="Y11" s="37"/>
      <c r="Z11" s="37"/>
      <c r="AA11" s="37"/>
      <c r="AB11" s="37"/>
      <c r="AC11" s="37"/>
      <c r="AD11" s="28"/>
      <c r="AE11" s="37"/>
      <c r="AF11" s="37"/>
      <c r="AG11" s="37"/>
      <c r="AH11" s="37"/>
      <c r="AI11" s="37"/>
      <c r="AJ11" s="37"/>
      <c r="AK11" s="28"/>
      <c r="AL11" s="37"/>
      <c r="AM11" s="37"/>
      <c r="AN11" s="37"/>
      <c r="AO11" s="37"/>
      <c r="AP11" s="37"/>
      <c r="AQ11" s="37"/>
      <c r="AR11" s="28"/>
      <c r="AS11" s="37"/>
      <c r="AT11" s="37"/>
      <c r="AU11" s="37"/>
      <c r="AV11" s="37"/>
      <c r="AW11" s="37"/>
      <c r="AX11" s="37"/>
      <c r="AY11" s="28"/>
      <c r="AZ11" s="37"/>
      <c r="BA11" s="37"/>
      <c r="BB11" s="37"/>
      <c r="BC11" s="37"/>
      <c r="BD11" s="37"/>
      <c r="BE11" s="37"/>
      <c r="BF11" s="28"/>
      <c r="BG11" s="37"/>
      <c r="BH11" s="37"/>
      <c r="BI11" s="37"/>
      <c r="BJ11" s="37"/>
      <c r="BK11" s="37"/>
      <c r="BL11" s="37"/>
      <c r="BM11" s="28"/>
      <c r="BN11" s="28"/>
      <c r="BO11" s="28"/>
      <c r="BP11" s="28"/>
      <c r="BQ11" s="28"/>
      <c r="BR11" s="28"/>
      <c r="BS11" s="28"/>
      <c r="BT11" s="28"/>
      <c r="BU11" s="37"/>
      <c r="BV11" s="37"/>
      <c r="BW11" s="37"/>
      <c r="BX11" s="37"/>
      <c r="BY11" s="37"/>
      <c r="BZ11" s="37"/>
      <c r="CA11" s="28"/>
      <c r="CB11" s="37"/>
      <c r="CC11" s="37"/>
      <c r="CD11" s="37"/>
      <c r="CE11" s="37"/>
      <c r="CF11" s="37"/>
      <c r="CG11" s="37"/>
      <c r="CH11" s="28"/>
      <c r="CI11" s="37"/>
      <c r="CJ11" s="37"/>
      <c r="CK11" s="37"/>
      <c r="CL11" s="37"/>
      <c r="CM11" s="37"/>
      <c r="CN11" s="37"/>
      <c r="CO11" s="28"/>
      <c r="CP11" s="37"/>
      <c r="CQ11" s="37"/>
      <c r="CR11" s="37"/>
      <c r="CS11" s="37"/>
      <c r="CT11" s="37"/>
      <c r="CU11" s="37"/>
      <c r="CV11" s="28"/>
      <c r="CW11" s="37"/>
      <c r="CX11" s="37"/>
      <c r="CY11" s="37"/>
      <c r="CZ11" s="37"/>
      <c r="DA11" s="37"/>
      <c r="DB11" s="37"/>
      <c r="DC11" s="28"/>
      <c r="DD11" s="21"/>
      <c r="DE11" s="21"/>
      <c r="DF11" s="21"/>
      <c r="DG11" s="21"/>
    </row>
    <row r="12" customFormat="false" ht="24.75" hidden="false" customHeight="true" outlineLevel="0" collapsed="false">
      <c r="A12" s="38" t="s">
        <v>2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21"/>
      <c r="DE12" s="21"/>
      <c r="DF12" s="21"/>
      <c r="DG12" s="21"/>
    </row>
    <row r="13" customFormat="false" ht="15" hidden="false" customHeight="false" outlineLevel="0" collapsed="false">
      <c r="C13" s="39"/>
      <c r="D13" s="39"/>
      <c r="E13" s="39"/>
      <c r="F13" s="39"/>
      <c r="G13" s="39"/>
      <c r="H13" s="39"/>
      <c r="I13" s="39"/>
      <c r="J13" s="21"/>
      <c r="K13" s="21"/>
      <c r="L13" s="21"/>
      <c r="M13" s="21"/>
      <c r="N13" s="21"/>
      <c r="O13" s="21"/>
    </row>
    <row r="14" customFormat="false" ht="15" hidden="false" customHeight="false" outlineLevel="0" collapsed="false">
      <c r="C14" s="39"/>
      <c r="D14" s="39"/>
      <c r="E14" s="39"/>
      <c r="F14" s="39"/>
      <c r="G14" s="39"/>
      <c r="H14" s="39"/>
      <c r="I14" s="39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</sheetData>
  <sheetProtection sheet="true" password="8316" objects="true" scenarios="true"/>
  <mergeCells count="66">
    <mergeCell ref="A1:F1"/>
    <mergeCell ref="A2:F2"/>
    <mergeCell ref="A4:B5"/>
    <mergeCell ref="C4:I4"/>
    <mergeCell ref="J4:P4"/>
    <mergeCell ref="Q4:W4"/>
    <mergeCell ref="X4:AD4"/>
    <mergeCell ref="AE4:AK4"/>
    <mergeCell ref="AL4:AR4"/>
    <mergeCell ref="AS4:AY4"/>
    <mergeCell ref="AZ4:BF4"/>
    <mergeCell ref="BG4:BM4"/>
    <mergeCell ref="BN4:BT4"/>
    <mergeCell ref="BU4:CA4"/>
    <mergeCell ref="CB4:CH4"/>
    <mergeCell ref="CI4:CO4"/>
    <mergeCell ref="CP4:CV4"/>
    <mergeCell ref="CW4:DC4"/>
    <mergeCell ref="C5:E5"/>
    <mergeCell ref="F5:H5"/>
    <mergeCell ref="I5:I6"/>
    <mergeCell ref="J5:L5"/>
    <mergeCell ref="M5:O5"/>
    <mergeCell ref="P5:P6"/>
    <mergeCell ref="Q5:S5"/>
    <mergeCell ref="T5:V5"/>
    <mergeCell ref="W5:W6"/>
    <mergeCell ref="X5:Z5"/>
    <mergeCell ref="AA5:AC5"/>
    <mergeCell ref="AD5:AD6"/>
    <mergeCell ref="AE5:AG5"/>
    <mergeCell ref="AH5:AJ5"/>
    <mergeCell ref="AK5:AK6"/>
    <mergeCell ref="AL5:AN5"/>
    <mergeCell ref="AO5:AQ5"/>
    <mergeCell ref="AR5:AR6"/>
    <mergeCell ref="AS5:AU5"/>
    <mergeCell ref="AV5:AX5"/>
    <mergeCell ref="AY5:AY6"/>
    <mergeCell ref="AZ5:BB5"/>
    <mergeCell ref="BC5:BE5"/>
    <mergeCell ref="BF5:BF6"/>
    <mergeCell ref="BG5:BI5"/>
    <mergeCell ref="BJ5:BL5"/>
    <mergeCell ref="BM5:BM6"/>
    <mergeCell ref="BN5:BP5"/>
    <mergeCell ref="BQ5:BS5"/>
    <mergeCell ref="BU5:BW5"/>
    <mergeCell ref="BX5:BZ5"/>
    <mergeCell ref="CA5:CA6"/>
    <mergeCell ref="CB5:CD5"/>
    <mergeCell ref="CE5:CG5"/>
    <mergeCell ref="CH5:CH6"/>
    <mergeCell ref="CI5:CK5"/>
    <mergeCell ref="CL5:CN5"/>
    <mergeCell ref="CO5:CO6"/>
    <mergeCell ref="CP5:CR5"/>
    <mergeCell ref="CS5:CU5"/>
    <mergeCell ref="CV5:CV6"/>
    <mergeCell ref="CW5:CY5"/>
    <mergeCell ref="CZ5:DB5"/>
    <mergeCell ref="DC5:DC6"/>
    <mergeCell ref="A6:B6"/>
    <mergeCell ref="A7:A9"/>
    <mergeCell ref="A10:B10"/>
    <mergeCell ref="A12:D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6:46:42Z</dcterms:created>
  <dc:creator>Sonia Barrera García</dc:creator>
  <dc:description/>
  <dc:language>en-US</dc:language>
  <cp:lastModifiedBy>Sonia Barrera García</cp:lastModifiedBy>
  <dcterms:modified xsi:type="dcterms:W3CDTF">2018-10-12T1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8-10-01T00:00:00Z</vt:lpwstr>
  </property>
  <property fmtid="{D5CDD505-2E9C-101B-9397-08002B2CF9AE}" pid="3" name="Nombre completo">
    <vt:lpwstr>Participación en los cursos en línea de los Campus Servidores Públicos CEVINAI enero sept 2018</vt:lpwstr>
  </property>
  <property fmtid="{D5CDD505-2E9C-101B-9397-08002B2CF9AE}" pid="4" name="Orden Dos">
    <vt:lpwstr>21.0000000000000</vt:lpwstr>
  </property>
  <property fmtid="{D5CDD505-2E9C-101B-9397-08002B2CF9AE}" pid="5" name="Orden Seccion">
    <vt:lpwstr>3.00000000000000</vt:lpwstr>
  </property>
  <property fmtid="{D5CDD505-2E9C-101B-9397-08002B2CF9AE}" pid="6" name="Seccion">
    <vt:lpwstr>Capacitación en línea en materia de Transparencia y Acceso</vt:lpwstr>
  </property>
</Properties>
</file>